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Sheet1" sheetId="2" state="visible" r:id="rId3"/>
    <sheet name="Sheet2_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externalReferences>
    <externalReference r:id="rId19"/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6">
  <si>
    <t xml:space="preserve">NAM FATT CORPORATION BERHAD</t>
  </si>
  <si>
    <t xml:space="preserve">CONSOLIDATED BALANCE SHEET (UNAUDITED)</t>
  </si>
  <si>
    <t xml:space="preserve">CONSOLIDATED INCOME STATEMENT (UNAUDITED)</t>
  </si>
  <si>
    <t xml:space="preserve">Individual Period</t>
  </si>
  <si>
    <t xml:space="preserve">Cumulative Period</t>
  </si>
  <si>
    <t xml:space="preserve">AT 31 MARCH 2000</t>
  </si>
  <si>
    <t xml:space="preserve">FOR THE 1ST QUARTER ENDED 31 MARCH 2000</t>
  </si>
  <si>
    <t xml:space="preserve">Current </t>
  </si>
  <si>
    <t xml:space="preserve">Previous </t>
  </si>
  <si>
    <t xml:space="preserve">Previous</t>
  </si>
  <si>
    <t xml:space="preserve">RM'000</t>
  </si>
  <si>
    <t xml:space="preserve">Qtr</t>
  </si>
  <si>
    <t xml:space="preserve">FIXED ASSETS </t>
  </si>
  <si>
    <t xml:space="preserve">INTEREST IN ASSOCIATED COMPANIES </t>
  </si>
  <si>
    <t xml:space="preserve">1(a) </t>
  </si>
  <si>
    <t xml:space="preserve">Turnover </t>
  </si>
  <si>
    <t xml:space="preserve">INVESTMENTS</t>
  </si>
  <si>
    <t xml:space="preserve">(b)</t>
  </si>
  <si>
    <t xml:space="preserve">Investment Income</t>
  </si>
  <si>
    <t xml:space="preserve">INTANGIBLE ASSETS</t>
  </si>
  <si>
    <t xml:space="preserve">(c)</t>
  </si>
  <si>
    <t xml:space="preserve">Other income incl. interest income</t>
  </si>
  <si>
    <t xml:space="preserve">GOLF RESORT </t>
  </si>
  <si>
    <t xml:space="preserve">LAND HELD FOR DEVELOPMENT</t>
  </si>
  <si>
    <t xml:space="preserve">2(a)</t>
  </si>
  <si>
    <t xml:space="preserve">Operating profit/(loss) before interest,</t>
  </si>
  <si>
    <t xml:space="preserve">CURRENT ASSETS</t>
  </si>
  <si>
    <t xml:space="preserve">depreciation, amortization, exception items, </t>
  </si>
  <si>
    <t xml:space="preserve">Stocks</t>
  </si>
  <si>
    <t xml:space="preserve">income tax, minority interest and</t>
  </si>
  <si>
    <t xml:space="preserve">Work in progress in excess of progress billings</t>
  </si>
  <si>
    <t xml:space="preserve">extraordinary items</t>
  </si>
  <si>
    <t xml:space="preserve">Property development expenditure</t>
  </si>
  <si>
    <t xml:space="preserve">Trade debtors</t>
  </si>
  <si>
    <t xml:space="preserve">Interest on borrowings</t>
  </si>
  <si>
    <t xml:space="preserve">Other debtors and deposits </t>
  </si>
  <si>
    <t xml:space="preserve">Tax recoverable </t>
  </si>
  <si>
    <t xml:space="preserve">(c) </t>
  </si>
  <si>
    <t xml:space="preserve">Depreciation and amortisation </t>
  </si>
  <si>
    <t xml:space="preserve">Cash</t>
  </si>
  <si>
    <t xml:space="preserve">(d)</t>
  </si>
  <si>
    <t xml:space="preserve">Exceptional items</t>
  </si>
  <si>
    <t xml:space="preserve">-</t>
  </si>
  <si>
    <t xml:space="preserve">CURRENT LIABILITIES</t>
  </si>
  <si>
    <t xml:space="preserve">(e)</t>
  </si>
  <si>
    <t xml:space="preserve">Operating profit/(loss) after interest,</t>
  </si>
  <si>
    <t xml:space="preserve">depreciation, amortization, exceptional items, </t>
  </si>
  <si>
    <t xml:space="preserve">Hire purchase creditors</t>
  </si>
  <si>
    <t xml:space="preserve">(f)</t>
  </si>
  <si>
    <t xml:space="preserve">Share in the Results of Associated Companies </t>
  </si>
  <si>
    <t xml:space="preserve">(g)</t>
  </si>
  <si>
    <t xml:space="preserve">Profit/(Loss) before taxation, minority interest</t>
  </si>
  <si>
    <t xml:space="preserve"> </t>
  </si>
  <si>
    <t xml:space="preserve">&amp; extraordinary items </t>
  </si>
  <si>
    <t xml:space="preserve">NET CURRENT LIABILITIES </t>
  </si>
  <si>
    <t xml:space="preserve">(h)</t>
  </si>
  <si>
    <t xml:space="preserve">Taxation </t>
  </si>
  <si>
    <t xml:space="preserve">(i)(i)</t>
  </si>
  <si>
    <t xml:space="preserve">Profit/(loss) after taxation before </t>
  </si>
  <si>
    <t xml:space="preserve">deduction minority interests</t>
  </si>
  <si>
    <t xml:space="preserve">SHAREHOLDERS' FUNDS </t>
  </si>
  <si>
    <t xml:space="preserve">(ii)</t>
  </si>
  <si>
    <t xml:space="preserve">Minority Interests</t>
  </si>
  <si>
    <t xml:space="preserve">Share Capital </t>
  </si>
  <si>
    <t xml:space="preserve">Share Premium</t>
  </si>
  <si>
    <t xml:space="preserve">(J)</t>
  </si>
  <si>
    <t xml:space="preserve">Profit / (Loss) after taxation attributable</t>
  </si>
  <si>
    <t xml:space="preserve">Retained Profits </t>
  </si>
  <si>
    <t xml:space="preserve">to members of the Company</t>
  </si>
  <si>
    <t xml:space="preserve">Others</t>
  </si>
  <si>
    <t xml:space="preserve">(k)(i)</t>
  </si>
  <si>
    <t xml:space="preserve">Extraordinary items</t>
  </si>
  <si>
    <t xml:space="preserve">TOTAL SHAREHOLDERS' FUNDS</t>
  </si>
  <si>
    <t xml:space="preserve">Minority interests</t>
  </si>
  <si>
    <t xml:space="preserve">MINORITY INTEREST </t>
  </si>
  <si>
    <t xml:space="preserve">(iii) </t>
  </si>
  <si>
    <t xml:space="preserve">Extraordinary items attributable to</t>
  </si>
  <si>
    <t xml:space="preserve">BANK BORROWINGS</t>
  </si>
  <si>
    <t xml:space="preserve">members of the Company</t>
  </si>
  <si>
    <t xml:space="preserve">HIRE PURCHASE CREDITORS</t>
  </si>
  <si>
    <t xml:space="preserve">DEFERRED TAXATION </t>
  </si>
  <si>
    <t xml:space="preserve">(l)</t>
  </si>
  <si>
    <t xml:space="preserve">Profit/(loss) after taxation and </t>
  </si>
  <si>
    <t xml:space="preserve">extraordinary items attributable to members</t>
  </si>
  <si>
    <t xml:space="preserve">of the Company</t>
  </si>
  <si>
    <t xml:space="preserve">3(a)</t>
  </si>
  <si>
    <t xml:space="preserve">Earning per shares based on 2(j) above after</t>
  </si>
  <si>
    <t xml:space="preserve">NET TANGIBLE ASSETS PER SHARE (SEN)</t>
  </si>
  <si>
    <t xml:space="preserve">deducting any provisions for preference</t>
  </si>
  <si>
    <t xml:space="preserve">dividends, if any :</t>
  </si>
  <si>
    <t xml:space="preserve">(i)</t>
  </si>
  <si>
    <t xml:space="preserve">Basic   [based on 89,981,000 ordinary shares as</t>
  </si>
  <si>
    <t xml:space="preserve">             at 31 March 2000 (88,962,000 in 1999)]</t>
  </si>
  <si>
    <t xml:space="preserve">(sen)</t>
  </si>
  <si>
    <t xml:space="preserve">Dilutive [based on 90,245,000 ordinary shares as </t>
  </si>
  <si>
    <t xml:space="preserve">`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_);[RED]&quot;($&quot;#,##0\)"/>
    <numFmt numFmtId="173" formatCode="_-\£* #,##0_-;&quot;-£&quot;* #,##0_-;_-\£* \-_-;_-@_-"/>
    <numFmt numFmtId="174" formatCode="\ß#,##0;[RED]&quot;-ß&quot;#,##0"/>
    <numFmt numFmtId="175" formatCode="_-\ß* #,##0_-;&quot;-ß&quot;* #,##0_-;_-\ß* \-_-;_-@_-"/>
    <numFmt numFmtId="176" formatCode="_-* #,##0&quot; F&quot;_-;\-* #,##0&quot; F&quot;_-;_-* &quot;- F&quot;_-;_-@_-"/>
    <numFmt numFmtId="177" formatCode="_(\$* #,##0_);_(\$* \(#,##0\);_(\$* \-_);_(@_)"/>
    <numFmt numFmtId="178" formatCode="\$#,##0.00_);[RED]&quot;($&quot;#,##0.00\)"/>
    <numFmt numFmtId="179" formatCode="_-\£* #,##0.00_-;&quot;-£&quot;* #,##0.00_-;_-\£* \-??_-;_-@_-"/>
    <numFmt numFmtId="180" formatCode="\ß#,##0.00;[RED]&quot;-ß&quot;#,##0.00"/>
    <numFmt numFmtId="181" formatCode="_-\ß* #,##0.00_-;&quot;-ß&quot;* #,##0.00_-;_-\ß* \-??_-;_-@_-"/>
    <numFmt numFmtId="182" formatCode="0.00"/>
    <numFmt numFmtId="183" formatCode="_-* #,##0.00&quot; F&quot;_-;\-* #,##0.00&quot; F&quot;_-;_-* \-??&quot; F&quot;_-;_-@_-"/>
    <numFmt numFmtId="184" formatCode="#,##0.00&quot; $&quot;;[RED]\-#,##0.00&quot; $&quot;"/>
    <numFmt numFmtId="185" formatCode="0.00_)"/>
    <numFmt numFmtId="186" formatCode="General_)"/>
    <numFmt numFmtId="187" formatCode="[$-409]#,##0_);\(#,##0\)"/>
    <numFmt numFmtId="188" formatCode="[$-409]d\-mmm\-yy"/>
    <numFmt numFmtId="189" formatCode="_(* #,##0.00_);_(* \(#,##0.00\);_(* \-??_);_(@_)"/>
    <numFmt numFmtId="190" formatCode="_(* #,##0_);_(* \(#,##0\);_(* \-??_);_(@_)"/>
    <numFmt numFmtId="191" formatCode="_(* #,##0.0000_);_(* \(#,##0.0000\);_(* \-??_);_(@_)"/>
    <numFmt numFmtId="192" formatCode="0.00_);\(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name val="Courier New"/>
      <family val="0"/>
    </font>
    <font>
      <sz val="11"/>
      <name val="Times New Roman"/>
      <family val="0"/>
    </font>
    <font>
      <sz val="10"/>
      <name val="Times New Roman"/>
      <family val="0"/>
    </font>
    <font>
      <sz val="12"/>
      <name val="Times New Roman"/>
      <family val="0"/>
    </font>
    <font>
      <sz val="14"/>
      <name val="AngsanaUPC"/>
      <family val="0"/>
    </font>
    <font>
      <sz val="9"/>
      <name val="Arial Narrow"/>
      <family val="0"/>
    </font>
    <font>
      <sz val="12"/>
      <name val="EucrosiaUPC"/>
      <family val="0"/>
    </font>
    <font>
      <sz val="14"/>
      <name val="CordiaUPC"/>
      <family val="0"/>
    </font>
    <font>
      <sz val="14"/>
      <name val="FreesiaUPC"/>
      <family val="0"/>
    </font>
    <font>
      <sz val="10"/>
      <name val="MS Sans Serif"/>
      <family val="0"/>
    </font>
    <font>
      <sz val="8"/>
      <name val="Arial"/>
      <family val="0"/>
    </font>
    <font>
      <sz val="9"/>
      <name val="Arial MT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laroux" xfId="29"/>
    <cellStyle name="Comma_laroux_1" xfId="30"/>
    <cellStyle name="Comma_laroux_2" xfId="31"/>
    <cellStyle name="Comma_MATERAL2" xfId="32"/>
    <cellStyle name="Comma_mud plant bolted" xfId="33"/>
    <cellStyle name="Currency [0]_CAPEX94" xfId="34"/>
    <cellStyle name="Currency [0]_laroux" xfId="35"/>
    <cellStyle name="Currency [0]_laroux_1" xfId="36"/>
    <cellStyle name="Currency [0]_laroux_2" xfId="37"/>
    <cellStyle name="Currency [0]_laroux_3" xfId="38"/>
    <cellStyle name="Currency [0]_laroux_4" xfId="39"/>
    <cellStyle name="Currency [0]_laroux_5" xfId="40"/>
    <cellStyle name="Currency [0]_laroux_6" xfId="41"/>
    <cellStyle name="Currency [0]_laroux_MATERAL2" xfId="42"/>
    <cellStyle name="Currency [0]_laroux_mud plant bolted" xfId="43"/>
    <cellStyle name="Currency [0]_MATERAL2" xfId="44"/>
    <cellStyle name="Currency [0]_mud plant bolted" xfId="45"/>
    <cellStyle name="Currency_CAPEX94" xfId="46"/>
    <cellStyle name="Currency_laroux" xfId="47"/>
    <cellStyle name="Currency_laroux_1" xfId="48"/>
    <cellStyle name="Currency_laroux_2" xfId="49"/>
    <cellStyle name="Currency_laroux_3" xfId="50"/>
    <cellStyle name="Currency_laroux_4" xfId="51"/>
    <cellStyle name="Currency_laroux_5" xfId="52"/>
    <cellStyle name="Currency_laroux_6" xfId="53"/>
    <cellStyle name="Currency_laroux_7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HLB9403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laroux_D" xfId="81"/>
    <cellStyle name="Normal_MAJREP" xfId="82"/>
    <cellStyle name="Normal_MATERAL2" xfId="83"/>
    <cellStyle name="Normal_mud plant bolted" xfId="84"/>
    <cellStyle name="Normal_PERSONAL" xfId="85"/>
    <cellStyle name="Normal_POW-Provision" xfId="86"/>
    <cellStyle name="Normal_Q08-95.XLS" xfId="87"/>
    <cellStyle name="Normal_QMM-1" xfId="88"/>
    <cellStyle name="Normal_Sheet1" xfId="89"/>
    <cellStyle name="Normal_Sheet1 (2)" xfId="90"/>
    <cellStyle name="Normal_Sheet1_laroux" xfId="91"/>
    <cellStyle name="Normal_SOP" xfId="92"/>
    <cellStyle name="Normal_UMBC1681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Nfg-03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Group%20Consolid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??"/>
      <sheetName val="****?ÿ"/>
      <sheetName val="AI-JV"/>
      <sheetName val="NFCB"/>
      <sheetName val="Co-PL&amp;BS"/>
      <sheetName val="Amal"/>
      <sheetName val="Aje1"/>
      <sheetName val="Viet"/>
      <sheetName val="AJE-V"/>
      <sheetName val="Div"/>
      <sheetName val="Tax Rec."/>
      <sheetName val="Consol"/>
      <sheetName val="Aje2"/>
      <sheetName val="PLID"/>
      <sheetName val="CF"/>
      <sheetName val="G-PL&amp;BS"/>
      <sheetName val="MI"/>
      <sheetName val="sum"/>
      <sheetName val="M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AD8">
            <v>65056515.6098101</v>
          </cell>
        </row>
        <row r="9">
          <cell r="AD9">
            <v>3064248.09</v>
          </cell>
        </row>
        <row r="39">
          <cell r="AD39">
            <v>337824.620354336</v>
          </cell>
        </row>
        <row r="40">
          <cell r="AD40">
            <v>158512</v>
          </cell>
        </row>
        <row r="43">
          <cell r="AD43">
            <v>1354716.53</v>
          </cell>
        </row>
        <row r="44">
          <cell r="AD44">
            <v>95442</v>
          </cell>
        </row>
        <row r="61">
          <cell r="AD61">
            <v>17852284.8951486</v>
          </cell>
        </row>
        <row r="62">
          <cell r="AD62">
            <v>-10972970.9310866</v>
          </cell>
        </row>
        <row r="63">
          <cell r="AD63">
            <v>-1584432.22435675</v>
          </cell>
        </row>
        <row r="80">
          <cell r="AD80">
            <v>544127.326228437</v>
          </cell>
        </row>
        <row r="149">
          <cell r="AD149">
            <v>0</v>
          </cell>
        </row>
        <row r="150">
          <cell r="AD150">
            <v>40191</v>
          </cell>
        </row>
        <row r="151">
          <cell r="AD151">
            <v>508435.579910957</v>
          </cell>
        </row>
        <row r="152">
          <cell r="AD152">
            <v>36402278.5</v>
          </cell>
        </row>
        <row r="153">
          <cell r="AD153">
            <v>0</v>
          </cell>
        </row>
        <row r="154">
          <cell r="AD154">
            <v>116549228.82094</v>
          </cell>
        </row>
        <row r="155">
          <cell r="AD155">
            <v>-0.0700000000651926</v>
          </cell>
        </row>
      </sheetData>
      <sheetData sheetId="12"/>
      <sheetData sheetId="13"/>
      <sheetData sheetId="14"/>
      <sheetData sheetId="15">
        <row r="18">
          <cell r="D18">
            <v>0</v>
          </cell>
        </row>
        <row r="22">
          <cell r="D22">
            <v>0</v>
          </cell>
        </row>
        <row r="26">
          <cell r="D26">
            <v>-2651.1299392</v>
          </cell>
        </row>
        <row r="59">
          <cell r="D59">
            <v>242571.378779611</v>
          </cell>
        </row>
        <row r="60">
          <cell r="D60">
            <v>117469.4371</v>
          </cell>
        </row>
        <row r="61">
          <cell r="D61">
            <v>212438.313862769</v>
          </cell>
        </row>
        <row r="62">
          <cell r="D62">
            <v>648.123196100014</v>
          </cell>
        </row>
        <row r="63">
          <cell r="D63">
            <v>200</v>
          </cell>
        </row>
        <row r="64">
          <cell r="D64">
            <v>44684.8109788027</v>
          </cell>
        </row>
        <row r="67">
          <cell r="D67">
            <v>47834.2050363046</v>
          </cell>
        </row>
        <row r="68">
          <cell r="D68">
            <v>11545.6918091917</v>
          </cell>
        </row>
        <row r="69">
          <cell r="D69">
            <v>200817.181240964</v>
          </cell>
        </row>
        <row r="70">
          <cell r="D70">
            <v>118982.771486103</v>
          </cell>
        </row>
        <row r="71">
          <cell r="D71">
            <v>30216.6321357585</v>
          </cell>
        </row>
        <row r="72">
          <cell r="D72">
            <v>33094.74492</v>
          </cell>
        </row>
        <row r="73">
          <cell r="D73">
            <v>44720.4245686667</v>
          </cell>
        </row>
        <row r="74">
          <cell r="D74">
            <v>5634.52503705137</v>
          </cell>
        </row>
        <row r="79">
          <cell r="D79">
            <v>85287.1899359151</v>
          </cell>
        </row>
        <row r="80">
          <cell r="D80">
            <v>170514.956043172</v>
          </cell>
        </row>
        <row r="81">
          <cell r="D81">
            <v>1304.318204</v>
          </cell>
        </row>
        <row r="82">
          <cell r="D82">
            <v>398229.600334</v>
          </cell>
        </row>
        <row r="83">
          <cell r="D83">
            <v>75653.8838829043</v>
          </cell>
        </row>
        <row r="84">
          <cell r="D84">
            <v>0</v>
          </cell>
        </row>
        <row r="85">
          <cell r="D85">
            <v>19131.6587592</v>
          </cell>
        </row>
        <row r="96">
          <cell r="D96">
            <v>89981.0685</v>
          </cell>
        </row>
        <row r="101">
          <cell r="D101">
            <v>27847.8829742538</v>
          </cell>
        </row>
        <row r="102">
          <cell r="D102">
            <v>86484.18941</v>
          </cell>
        </row>
        <row r="103">
          <cell r="D103">
            <v>13.1561</v>
          </cell>
        </row>
        <row r="104">
          <cell r="D104">
            <v>2910.20315</v>
          </cell>
        </row>
        <row r="109">
          <cell r="D109">
            <v>2.20931352189987</v>
          </cell>
        </row>
      </sheetData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****"/>
      <sheetName val="Consol"/>
      <sheetName val="Journals"/>
      <sheetName val="PLID"/>
      <sheetName val="CF"/>
      <sheetName val="Note-CF1"/>
      <sheetName val="PL+ BS"/>
      <sheetName val="MI Proof"/>
      <sheetName val="sum"/>
      <sheetName val="Sheet16"/>
      <sheetName val="****?ÿ"/>
      <sheetName val="laroux"/>
    </sheetNames>
    <sheetDataSet>
      <sheetData sheetId="0"/>
      <sheetData sheetId="1"/>
      <sheetData sheetId="2"/>
      <sheetData sheetId="3"/>
      <sheetData sheetId="4"/>
      <sheetData sheetId="5"/>
      <sheetData sheetId="6">
        <row r="83">
          <cell r="B83" t="str">
            <v>Trade creditors and bills payable</v>
          </cell>
        </row>
        <row r="84">
          <cell r="B84" t="str">
            <v>Other creditors and accruals</v>
          </cell>
        </row>
        <row r="86">
          <cell r="B86" t="str">
            <v>Bank borrowings</v>
          </cell>
        </row>
        <row r="87">
          <cell r="B87" t="str">
            <v>Bank overdrafts</v>
          </cell>
        </row>
        <row r="88">
          <cell r="B88" t="str">
            <v>Proposed dividend</v>
          </cell>
        </row>
        <row r="89">
          <cell r="B89" t="str">
            <v>Provision for taxation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5" min="5" style="0" width="20.56"/>
    <col collapsed="false" customWidth="true" hidden="true" outlineLevel="0" max="6" min="6" style="0" width="10.28"/>
    <col collapsed="false" customWidth="true" hidden="false" outlineLevel="0" max="8" min="7" style="0" width="15.28"/>
    <col collapsed="false" customWidth="true" hidden="false" outlineLevel="0" max="9" min="9" style="0" width="19.56"/>
    <col collapsed="false" customWidth="true" hidden="false" outlineLevel="0" max="10" min="10" style="0" width="3.7"/>
    <col collapsed="false" customWidth="true" hidden="false" outlineLevel="0" max="15" min="15" style="0" width="7.42"/>
    <col collapsed="false" customWidth="true" hidden="false" outlineLevel="0" max="16" min="16" style="0" width="10.28"/>
    <col collapsed="false" customWidth="true" hidden="false" outlineLevel="0" max="17" min="17" style="0" width="10.85"/>
    <col collapsed="false" customWidth="true" hidden="false" outlineLevel="0" max="18" min="18" style="0" width="10.56"/>
    <col collapsed="false" customWidth="true" hidden="false" outlineLevel="0" max="19" min="19" style="0" width="10.28"/>
  </cols>
  <sheetData>
    <row r="1" customFormat="false" ht="12.75" hidden="false" customHeight="false" outlineLevel="0" collapsed="false">
      <c r="H1" s="1"/>
      <c r="L1" s="2"/>
      <c r="M1" s="2"/>
      <c r="S1" s="1"/>
    </row>
    <row r="2" customFormat="false" ht="13.5" hidden="false" customHeight="false" outlineLevel="0" collapsed="false">
      <c r="A2" s="2" t="s">
        <v>0</v>
      </c>
      <c r="J2" s="2" t="s">
        <v>0</v>
      </c>
      <c r="L2" s="2"/>
      <c r="M2" s="2"/>
    </row>
    <row r="3" customFormat="false" ht="13.5" hidden="false" customHeight="false" outlineLevel="0" collapsed="false">
      <c r="A3" s="2" t="s">
        <v>1</v>
      </c>
      <c r="F3" s="3" t="n">
        <v>1999</v>
      </c>
      <c r="G3" s="3" t="n">
        <v>2000</v>
      </c>
      <c r="H3" s="4" t="n">
        <v>1999</v>
      </c>
      <c r="I3" s="5"/>
      <c r="J3" s="6" t="s">
        <v>2</v>
      </c>
      <c r="P3" s="7" t="s">
        <v>3</v>
      </c>
      <c r="Q3" s="7"/>
      <c r="R3" s="8" t="s">
        <v>4</v>
      </c>
      <c r="S3" s="8"/>
    </row>
    <row r="4" customFormat="false" ht="12.75" hidden="false" customHeight="false" outlineLevel="0" collapsed="false">
      <c r="A4" s="2" t="s">
        <v>5</v>
      </c>
      <c r="F4" s="9" t="n">
        <f aca="false">+G4</f>
        <v>36616</v>
      </c>
      <c r="G4" s="9" t="n">
        <v>36616</v>
      </c>
      <c r="H4" s="10" t="n">
        <v>36525</v>
      </c>
      <c r="I4" s="11"/>
      <c r="J4" s="2" t="s">
        <v>6</v>
      </c>
      <c r="P4" s="3" t="s">
        <v>7</v>
      </c>
      <c r="Q4" s="4" t="s">
        <v>8</v>
      </c>
      <c r="R4" s="4" t="s">
        <v>7</v>
      </c>
      <c r="S4" s="12" t="s">
        <v>9</v>
      </c>
    </row>
    <row r="5" customFormat="false" ht="13.5" hidden="false" customHeight="false" outlineLevel="0" collapsed="false">
      <c r="F5" s="13" t="s">
        <v>10</v>
      </c>
      <c r="G5" s="13" t="str">
        <f aca="false">+F5</f>
        <v>RM'000</v>
      </c>
      <c r="H5" s="14" t="s">
        <v>10</v>
      </c>
      <c r="I5" s="15"/>
      <c r="P5" s="16" t="s">
        <v>11</v>
      </c>
      <c r="Q5" s="17" t="s">
        <v>11</v>
      </c>
      <c r="R5" s="17" t="s">
        <v>11</v>
      </c>
      <c r="S5" s="18" t="s">
        <v>11</v>
      </c>
    </row>
    <row r="6" customFormat="false" ht="13.5" hidden="false" customHeight="false" outlineLevel="0" collapsed="false">
      <c r="A6" s="19"/>
      <c r="F6" s="19"/>
      <c r="G6" s="19"/>
      <c r="H6" s="19"/>
      <c r="I6" s="19"/>
      <c r="P6" s="20" t="n">
        <v>36616</v>
      </c>
      <c r="Q6" s="21" t="n">
        <v>36250</v>
      </c>
      <c r="R6" s="21" t="n">
        <f aca="false">+P6</f>
        <v>36616</v>
      </c>
      <c r="S6" s="22" t="n">
        <f aca="false">+Q6</f>
        <v>36250</v>
      </c>
    </row>
    <row r="7" customFormat="false" ht="12.75" hidden="false" customHeight="false" outlineLevel="0" collapsed="false">
      <c r="A7" s="19" t="n">
        <v>1</v>
      </c>
      <c r="B7" s="2" t="s">
        <v>12</v>
      </c>
      <c r="C7" s="2"/>
      <c r="D7" s="2"/>
      <c r="E7" s="2"/>
      <c r="F7" s="23" t="n">
        <f aca="false">+'[1]G-PL&amp;BS'!D59</f>
        <v>242571.378779611</v>
      </c>
      <c r="G7" s="23" t="n">
        <v>242571</v>
      </c>
      <c r="H7" s="23" t="n">
        <f aca="false">362954-H11</f>
        <v>243308</v>
      </c>
      <c r="I7" s="23"/>
      <c r="J7" s="1"/>
      <c r="P7" s="24" t="s">
        <v>10</v>
      </c>
      <c r="Q7" s="24" t="s">
        <v>10</v>
      </c>
      <c r="R7" s="24" t="s">
        <v>10</v>
      </c>
      <c r="S7" s="24" t="s">
        <v>10</v>
      </c>
    </row>
    <row r="8" customFormat="false" ht="12.75" hidden="false" customHeight="false" outlineLevel="0" collapsed="false">
      <c r="A8" s="19" t="n">
        <v>2</v>
      </c>
      <c r="B8" s="2" t="s">
        <v>13</v>
      </c>
      <c r="C8" s="2"/>
      <c r="D8" s="2"/>
      <c r="E8" s="2"/>
      <c r="F8" s="23" t="n">
        <f aca="false">+'[1]G-PL&amp;BS'!D62</f>
        <v>648.123196100014</v>
      </c>
      <c r="G8" s="23" t="n">
        <v>648</v>
      </c>
      <c r="H8" s="23" t="n">
        <v>792</v>
      </c>
      <c r="I8" s="23"/>
      <c r="J8" s="25" t="s">
        <v>14</v>
      </c>
      <c r="K8" s="0" t="s">
        <v>15</v>
      </c>
      <c r="P8" s="26" t="n">
        <f aca="false">+R8</f>
        <v>68120.7636998101</v>
      </c>
      <c r="Q8" s="26" t="n">
        <f aca="false">+S8</f>
        <v>66932</v>
      </c>
      <c r="R8" s="26" t="n">
        <f aca="false">+[1]Consol!$AD$8/1000+[1]Consol!$AD$9/1000</f>
        <v>68120.7636998101</v>
      </c>
      <c r="S8" s="26" t="n">
        <v>66932</v>
      </c>
    </row>
    <row r="9" customFormat="false" ht="12.75" hidden="false" customHeight="false" outlineLevel="0" collapsed="false">
      <c r="A9" s="19" t="n">
        <v>3</v>
      </c>
      <c r="B9" s="2" t="s">
        <v>16</v>
      </c>
      <c r="C9" s="2"/>
      <c r="D9" s="2"/>
      <c r="E9" s="2"/>
      <c r="F9" s="23" t="n">
        <f aca="false">+'[1]G-PL&amp;BS'!D63</f>
        <v>200</v>
      </c>
      <c r="G9" s="23" t="n">
        <v>200</v>
      </c>
      <c r="H9" s="23" t="n">
        <v>200</v>
      </c>
      <c r="I9" s="23"/>
      <c r="J9" s="25" t="s">
        <v>17</v>
      </c>
      <c r="K9" s="0" t="s">
        <v>18</v>
      </c>
      <c r="P9" s="26" t="n">
        <f aca="false">+R9</f>
        <v>0</v>
      </c>
      <c r="Q9" s="26" t="n">
        <f aca="false">+S9</f>
        <v>0</v>
      </c>
      <c r="R9" s="27" t="n">
        <v>0</v>
      </c>
      <c r="S9" s="27" t="n">
        <v>0</v>
      </c>
    </row>
    <row r="10" customFormat="false" ht="12.75" hidden="false" customHeight="false" outlineLevel="0" collapsed="false">
      <c r="A10" s="19" t="n">
        <v>4</v>
      </c>
      <c r="B10" s="2" t="s">
        <v>19</v>
      </c>
      <c r="C10" s="2"/>
      <c r="D10" s="2"/>
      <c r="E10" s="2"/>
      <c r="F10" s="23" t="n">
        <f aca="false">+'[1]G-PL&amp;BS'!D64</f>
        <v>44684.8109788027</v>
      </c>
      <c r="G10" s="23" t="n">
        <v>44685</v>
      </c>
      <c r="H10" s="23" t="n">
        <v>44861</v>
      </c>
      <c r="I10" s="23"/>
      <c r="J10" s="25" t="s">
        <v>20</v>
      </c>
      <c r="K10" s="0" t="s">
        <v>21</v>
      </c>
      <c r="P10" s="26" t="n">
        <f aca="false">+R10</f>
        <v>1946.49515035434</v>
      </c>
      <c r="Q10" s="26" t="n">
        <f aca="false">+S10</f>
        <v>1610</v>
      </c>
      <c r="R10" s="27" t="n">
        <f aca="false">+SUM([1]Consol!$AD$39:$AD$40)/1000+SUM([1]Consol!$AD$43:$AD$44)/1000</f>
        <v>1946.49515035434</v>
      </c>
      <c r="S10" s="27" t="n">
        <v>1610</v>
      </c>
    </row>
    <row r="11" customFormat="false" ht="13.5" hidden="false" customHeight="false" outlineLevel="0" collapsed="false">
      <c r="A11" s="19"/>
      <c r="B11" s="2" t="s">
        <v>22</v>
      </c>
      <c r="C11" s="2"/>
      <c r="D11" s="2"/>
      <c r="E11" s="2"/>
      <c r="F11" s="23" t="n">
        <f aca="false">+'[1]G-PL&amp;BS'!D60</f>
        <v>117469.4371</v>
      </c>
      <c r="G11" s="23" t="n">
        <v>117469</v>
      </c>
      <c r="H11" s="23" t="n">
        <v>119646</v>
      </c>
      <c r="I11" s="23"/>
      <c r="J11" s="25"/>
      <c r="P11" s="28"/>
      <c r="Q11" s="28"/>
      <c r="R11" s="28"/>
      <c r="S11" s="28"/>
    </row>
    <row r="12" customFormat="false" ht="13.5" hidden="false" customHeight="false" outlineLevel="0" collapsed="false">
      <c r="A12" s="19"/>
      <c r="B12" s="2" t="s">
        <v>23</v>
      </c>
      <c r="C12" s="2"/>
      <c r="D12" s="2"/>
      <c r="E12" s="2"/>
      <c r="F12" s="23" t="n">
        <f aca="false">+'[1]G-PL&amp;BS'!D61</f>
        <v>212438.313862769</v>
      </c>
      <c r="G12" s="23" t="n">
        <v>212438</v>
      </c>
      <c r="H12" s="23" t="n">
        <v>212439</v>
      </c>
      <c r="I12" s="23"/>
      <c r="J12" s="25"/>
      <c r="P12" s="26"/>
      <c r="Q12" s="26"/>
      <c r="R12" s="26"/>
      <c r="S12" s="26"/>
    </row>
    <row r="13" customFormat="false" ht="12.75" hidden="false" customHeight="false" outlineLevel="0" collapsed="false">
      <c r="G13" s="29"/>
      <c r="H13" s="26"/>
      <c r="I13" s="26"/>
      <c r="J13" s="25" t="s">
        <v>24</v>
      </c>
      <c r="K13" s="0" t="s">
        <v>25</v>
      </c>
      <c r="P13" s="26" t="n">
        <f aca="false">+R13</f>
        <v>17852.2848951486</v>
      </c>
      <c r="Q13" s="26" t="n">
        <f aca="false">+S13</f>
        <v>9974</v>
      </c>
      <c r="R13" s="26" t="n">
        <f aca="false">+[1]Consol!$AD$61/1000</f>
        <v>17852.2848951486</v>
      </c>
      <c r="S13" s="26" t="n">
        <v>9974</v>
      </c>
    </row>
    <row r="14" customFormat="false" ht="12.75" hidden="false" customHeight="false" outlineLevel="0" collapsed="false">
      <c r="A14" s="19" t="n">
        <v>5</v>
      </c>
      <c r="B14" s="2" t="s">
        <v>26</v>
      </c>
      <c r="F14" s="23"/>
      <c r="G14" s="23"/>
      <c r="H14" s="23"/>
      <c r="I14" s="23"/>
      <c r="J14" s="25"/>
      <c r="K14" s="0" t="s">
        <v>27</v>
      </c>
      <c r="P14" s="26"/>
      <c r="Q14" s="26"/>
      <c r="R14" s="26"/>
      <c r="S14" s="26"/>
    </row>
    <row r="15" customFormat="false" ht="12.75" hidden="false" customHeight="false" outlineLevel="0" collapsed="false">
      <c r="A15" s="19"/>
      <c r="B15" s="0" t="s">
        <v>28</v>
      </c>
      <c r="F15" s="23" t="n">
        <f aca="false">+'[1]G-PL&amp;BS'!D67</f>
        <v>47834.2050363046</v>
      </c>
      <c r="G15" s="23" t="n">
        <v>47834</v>
      </c>
      <c r="H15" s="23" t="n">
        <v>47386</v>
      </c>
      <c r="I15" s="23"/>
      <c r="J15" s="25"/>
      <c r="K15" s="0" t="s">
        <v>29</v>
      </c>
      <c r="P15" s="26"/>
      <c r="Q15" s="26"/>
      <c r="R15" s="26"/>
      <c r="S15" s="26"/>
    </row>
    <row r="16" customFormat="false" ht="12.75" hidden="false" customHeight="false" outlineLevel="0" collapsed="false">
      <c r="A16" s="19"/>
      <c r="B16" s="0" t="s">
        <v>30</v>
      </c>
      <c r="F16" s="23" t="n">
        <f aca="false">+'[1]G-PL&amp;BS'!D68</f>
        <v>11545.6918091917</v>
      </c>
      <c r="G16" s="23" t="n">
        <v>11546</v>
      </c>
      <c r="H16" s="23" t="n">
        <v>12155</v>
      </c>
      <c r="I16" s="23"/>
      <c r="J16" s="25"/>
      <c r="K16" s="0" t="s">
        <v>31</v>
      </c>
      <c r="P16" s="26"/>
      <c r="Q16" s="26"/>
      <c r="R16" s="26"/>
      <c r="S16" s="26"/>
    </row>
    <row r="17" customFormat="false" ht="12.75" hidden="false" customHeight="false" outlineLevel="0" collapsed="false">
      <c r="A17" s="19"/>
      <c r="B17" s="0" t="s">
        <v>32</v>
      </c>
      <c r="F17" s="23" t="n">
        <f aca="false">+'[1]G-PL&amp;BS'!D69</f>
        <v>200817.181240964</v>
      </c>
      <c r="G17" s="23" t="n">
        <v>200817</v>
      </c>
      <c r="H17" s="23" t="n">
        <v>191617</v>
      </c>
      <c r="I17" s="23"/>
      <c r="P17" s="26"/>
      <c r="Q17" s="26"/>
      <c r="R17" s="26"/>
      <c r="S17" s="26"/>
    </row>
    <row r="18" customFormat="false" ht="12.75" hidden="false" customHeight="false" outlineLevel="0" collapsed="false">
      <c r="A18" s="19"/>
      <c r="B18" s="0" t="s">
        <v>33</v>
      </c>
      <c r="F18" s="23" t="n">
        <f aca="false">+'[1]G-PL&amp;BS'!D70</f>
        <v>118982.771486103</v>
      </c>
      <c r="G18" s="23" t="n">
        <v>118983</v>
      </c>
      <c r="H18" s="23" t="n">
        <v>114799</v>
      </c>
      <c r="I18" s="23"/>
      <c r="J18" s="25" t="s">
        <v>17</v>
      </c>
      <c r="K18" s="0" t="s">
        <v>34</v>
      </c>
      <c r="P18" s="26" t="n">
        <f aca="false">+R18</f>
        <v>-10972.9709310866</v>
      </c>
      <c r="Q18" s="26" t="n">
        <f aca="false">+S18</f>
        <v>-10850</v>
      </c>
      <c r="R18" s="26" t="n">
        <f aca="false">+[1]Consol!$AD$62/1000</f>
        <v>-10972.9709310866</v>
      </c>
      <c r="S18" s="26" t="n">
        <v>-10850</v>
      </c>
    </row>
    <row r="19" customFormat="false" ht="12.75" hidden="false" customHeight="false" outlineLevel="0" collapsed="false">
      <c r="A19" s="19"/>
      <c r="B19" s="0" t="s">
        <v>35</v>
      </c>
      <c r="F19" s="23" t="n">
        <f aca="false">+'[1]G-PL&amp;BS'!D71</f>
        <v>30216.6321357585</v>
      </c>
      <c r="G19" s="23" t="n">
        <v>30217</v>
      </c>
      <c r="H19" s="23" t="n">
        <v>29479</v>
      </c>
      <c r="I19" s="23"/>
      <c r="J19" s="25"/>
      <c r="P19" s="26"/>
      <c r="Q19" s="26"/>
      <c r="R19" s="26"/>
      <c r="S19" s="26"/>
    </row>
    <row r="20" customFormat="false" ht="12.75" hidden="false" customHeight="false" outlineLevel="0" collapsed="false">
      <c r="A20" s="19"/>
      <c r="B20" s="0" t="s">
        <v>36</v>
      </c>
      <c r="F20" s="23" t="n">
        <f aca="false">+'[1]G-PL&amp;BS'!D72</f>
        <v>33094.74492</v>
      </c>
      <c r="G20" s="23" t="n">
        <v>33095</v>
      </c>
      <c r="H20" s="23" t="n">
        <v>33076</v>
      </c>
      <c r="I20" s="23"/>
      <c r="J20" s="25" t="s">
        <v>37</v>
      </c>
      <c r="K20" s="0" t="s">
        <v>38</v>
      </c>
      <c r="P20" s="26" t="n">
        <f aca="false">+R20</f>
        <v>-1584.43222435675</v>
      </c>
      <c r="Q20" s="26" t="n">
        <f aca="false">+S20</f>
        <v>-1586</v>
      </c>
      <c r="R20" s="26" t="n">
        <f aca="false">+[1]Consol!$AD$63/1000</f>
        <v>-1584.43222435675</v>
      </c>
      <c r="S20" s="26" t="n">
        <v>-1586</v>
      </c>
    </row>
    <row r="21" customFormat="false" ht="12.75" hidden="false" customHeight="false" outlineLevel="0" collapsed="false">
      <c r="A21" s="19"/>
      <c r="B21" s="0" t="s">
        <v>39</v>
      </c>
      <c r="F21" s="23" t="n">
        <f aca="false">+'[1]G-PL&amp;BS'!D73+'[1]G-PL&amp;BS'!$D$74</f>
        <v>50354.949605718</v>
      </c>
      <c r="G21" s="23" t="n">
        <v>50355</v>
      </c>
      <c r="H21" s="23" t="n">
        <f aca="false">45624+13223</f>
        <v>58847</v>
      </c>
      <c r="I21" s="23"/>
      <c r="J21" s="25"/>
      <c r="P21" s="26"/>
      <c r="Q21" s="26"/>
      <c r="R21" s="26"/>
      <c r="S21" s="26"/>
    </row>
    <row r="22" customFormat="false" ht="12.75" hidden="false" customHeight="false" outlineLevel="0" collapsed="false">
      <c r="F22" s="30"/>
      <c r="G22" s="31"/>
      <c r="H22" s="30"/>
      <c r="I22" s="32"/>
      <c r="J22" s="25" t="s">
        <v>40</v>
      </c>
      <c r="K22" s="0" t="s">
        <v>41</v>
      </c>
      <c r="P22" s="26" t="n">
        <f aca="false">+R22</f>
        <v>0</v>
      </c>
      <c r="Q22" s="33" t="str">
        <f aca="false">+S22</f>
        <v>-</v>
      </c>
      <c r="R22" s="27" t="n">
        <f aca="false">+'[1]G-PL&amp;BS'!$D$18</f>
        <v>0</v>
      </c>
      <c r="S22" s="27" t="s">
        <v>42</v>
      </c>
    </row>
    <row r="23" customFormat="false" ht="12.75" hidden="false" customHeight="false" outlineLevel="0" collapsed="false">
      <c r="A23" s="19"/>
      <c r="F23" s="34" t="n">
        <f aca="false">SUM(F15:F21)</f>
        <v>492846.176234041</v>
      </c>
      <c r="G23" s="34" t="n">
        <f aca="false">SUM(G15:G21)</f>
        <v>492847</v>
      </c>
      <c r="H23" s="34" t="n">
        <f aca="false">SUM(H15:H21)</f>
        <v>487359</v>
      </c>
      <c r="I23" s="34"/>
      <c r="P23" s="35"/>
      <c r="Q23" s="35"/>
      <c r="R23" s="35"/>
      <c r="S23" s="35"/>
    </row>
    <row r="24" customFormat="false" ht="12.75" hidden="false" customHeight="false" outlineLevel="0" collapsed="false">
      <c r="A24" s="19"/>
      <c r="F24" s="36"/>
      <c r="G24" s="36"/>
      <c r="H24" s="36"/>
      <c r="I24" s="23"/>
      <c r="J24" s="25"/>
      <c r="P24" s="27"/>
      <c r="Q24" s="26"/>
      <c r="R24" s="26"/>
      <c r="S24" s="26"/>
    </row>
    <row r="25" customFormat="false" ht="12.75" hidden="false" customHeight="false" outlineLevel="0" collapsed="false">
      <c r="A25" s="19" t="n">
        <v>6</v>
      </c>
      <c r="B25" s="2" t="s">
        <v>43</v>
      </c>
      <c r="F25" s="23"/>
      <c r="G25" s="23"/>
      <c r="H25" s="23"/>
      <c r="I25" s="23"/>
      <c r="J25" s="25" t="s">
        <v>44</v>
      </c>
      <c r="K25" s="0" t="s">
        <v>45</v>
      </c>
      <c r="P25" s="26" t="n">
        <f aca="false">SUM(P13:P22)</f>
        <v>5294.88173970521</v>
      </c>
      <c r="Q25" s="26" t="n">
        <f aca="false">SUM(Q13:Q22)</f>
        <v>-2462</v>
      </c>
      <c r="R25" s="26" t="n">
        <f aca="false">SUM(R13:R22)</f>
        <v>5294.88173970521</v>
      </c>
      <c r="S25" s="26" t="n">
        <f aca="false">SUM(S13:S22)</f>
        <v>-2462</v>
      </c>
    </row>
    <row r="26" customFormat="false" ht="12.75" hidden="false" customHeight="false" outlineLevel="0" collapsed="false">
      <c r="A26" s="19"/>
      <c r="B26" s="37" t="str">
        <f aca="false">+'[2]PL+ BS'!B83</f>
        <v>Trade creditors and bills payable</v>
      </c>
      <c r="E26" s="23"/>
      <c r="F26" s="23" t="n">
        <f aca="false">+'[1]G-PL&amp;BS'!D79</f>
        <v>85287.1899359151</v>
      </c>
      <c r="G26" s="23" t="n">
        <v>85287</v>
      </c>
      <c r="H26" s="23" t="n">
        <v>79198</v>
      </c>
      <c r="I26" s="23"/>
      <c r="J26" s="25"/>
      <c r="K26" s="0" t="s">
        <v>46</v>
      </c>
      <c r="P26" s="27"/>
      <c r="Q26" s="26"/>
      <c r="R26" s="26"/>
      <c r="S26" s="26"/>
    </row>
    <row r="27" customFormat="false" ht="12.75" hidden="false" customHeight="false" outlineLevel="0" collapsed="false">
      <c r="A27" s="19"/>
      <c r="B27" s="37" t="str">
        <f aca="false">+'[2]PL+ BS'!B84</f>
        <v>Other creditors and accruals</v>
      </c>
      <c r="F27" s="23" t="n">
        <f aca="false">+'[1]G-PL&amp;BS'!D80</f>
        <v>170514.956043172</v>
      </c>
      <c r="G27" s="23" t="n">
        <v>170515</v>
      </c>
      <c r="H27" s="23" t="n">
        <v>166861</v>
      </c>
      <c r="I27" s="23"/>
      <c r="J27" s="25"/>
      <c r="K27" s="0" t="s">
        <v>29</v>
      </c>
      <c r="P27" s="27"/>
      <c r="Q27" s="26"/>
      <c r="R27" s="26"/>
      <c r="S27" s="26"/>
    </row>
    <row r="28" customFormat="false" ht="12.75" hidden="false" customHeight="false" outlineLevel="0" collapsed="false">
      <c r="A28" s="19"/>
      <c r="B28" s="37" t="s">
        <v>47</v>
      </c>
      <c r="F28" s="23" t="n">
        <f aca="false">+'[1]G-PL&amp;BS'!D81</f>
        <v>1304.318204</v>
      </c>
      <c r="G28" s="23" t="n">
        <v>1304</v>
      </c>
      <c r="H28" s="23" t="n">
        <v>941</v>
      </c>
      <c r="I28" s="23"/>
      <c r="J28" s="25"/>
      <c r="K28" s="0" t="s">
        <v>31</v>
      </c>
      <c r="P28" s="27"/>
      <c r="Q28" s="26"/>
      <c r="R28" s="26"/>
      <c r="S28" s="26"/>
    </row>
    <row r="29" customFormat="false" ht="12.75" hidden="false" customHeight="false" outlineLevel="0" collapsed="false">
      <c r="A29" s="19"/>
      <c r="B29" s="37" t="str">
        <f aca="false">+'[2]PL+ BS'!B86</f>
        <v>Bank borrowings</v>
      </c>
      <c r="F29" s="23" t="n">
        <f aca="false">+'[1]G-PL&amp;BS'!D82</f>
        <v>398229.600334</v>
      </c>
      <c r="G29" s="23" t="n">
        <v>398230</v>
      </c>
      <c r="H29" s="23" t="n">
        <v>398505</v>
      </c>
      <c r="I29" s="23"/>
      <c r="J29" s="25"/>
      <c r="P29" s="27"/>
      <c r="Q29" s="26"/>
      <c r="R29" s="26"/>
      <c r="S29" s="26"/>
    </row>
    <row r="30" customFormat="false" ht="12.75" hidden="false" customHeight="false" outlineLevel="0" collapsed="false">
      <c r="A30" s="19"/>
      <c r="B30" s="37" t="str">
        <f aca="false">+'[2]PL+ BS'!B87</f>
        <v>Bank overdrafts</v>
      </c>
      <c r="F30" s="23" t="n">
        <f aca="false">+'[1]G-PL&amp;BS'!D83</f>
        <v>75653.8838829043</v>
      </c>
      <c r="G30" s="23" t="n">
        <v>75654</v>
      </c>
      <c r="H30" s="26" t="n">
        <v>78763</v>
      </c>
      <c r="I30" s="26"/>
      <c r="J30" s="25" t="s">
        <v>48</v>
      </c>
      <c r="K30" s="0" t="s">
        <v>49</v>
      </c>
      <c r="P30" s="27" t="n">
        <f aca="false">+R30</f>
        <v>0</v>
      </c>
      <c r="Q30" s="27"/>
      <c r="R30" s="26" t="n">
        <f aca="false">+'[1]G-PL&amp;BS'!$D$22</f>
        <v>0</v>
      </c>
      <c r="S30" s="27" t="n">
        <v>0</v>
      </c>
    </row>
    <row r="31" customFormat="false" ht="12.75" hidden="false" customHeight="false" outlineLevel="0" collapsed="false">
      <c r="A31" s="19"/>
      <c r="B31" s="37" t="str">
        <f aca="false">+'[2]PL+ BS'!B88</f>
        <v>Proposed dividend</v>
      </c>
      <c r="F31" s="23" t="n">
        <f aca="false">+'[1]G-PL&amp;BS'!D84</f>
        <v>0</v>
      </c>
      <c r="G31" s="23" t="n">
        <v>0</v>
      </c>
      <c r="H31" s="23" t="n">
        <v>1281</v>
      </c>
      <c r="I31" s="23"/>
      <c r="J31" s="25"/>
      <c r="P31" s="38"/>
      <c r="Q31" s="35"/>
      <c r="R31" s="35"/>
      <c r="S31" s="35"/>
    </row>
    <row r="32" customFormat="false" ht="12.75" hidden="false" customHeight="false" outlineLevel="0" collapsed="false">
      <c r="A32" s="19"/>
      <c r="B32" s="37" t="str">
        <f aca="false">+'[2]PL+ BS'!B89</f>
        <v>Provision for taxation</v>
      </c>
      <c r="F32" s="23" t="n">
        <f aca="false">+'[1]G-PL&amp;BS'!D85</f>
        <v>19131.6587592</v>
      </c>
      <c r="G32" s="23" t="n">
        <v>19132</v>
      </c>
      <c r="H32" s="23" t="n">
        <v>16542</v>
      </c>
      <c r="I32" s="23"/>
      <c r="P32" s="26"/>
      <c r="Q32" s="26"/>
      <c r="R32" s="26"/>
      <c r="S32" s="26"/>
    </row>
    <row r="33" customFormat="false" ht="12.75" hidden="false" customHeight="false" outlineLevel="0" collapsed="false">
      <c r="A33" s="19"/>
      <c r="F33" s="30"/>
      <c r="G33" s="30"/>
      <c r="H33" s="30"/>
      <c r="I33" s="32"/>
      <c r="J33" s="25" t="s">
        <v>50</v>
      </c>
      <c r="K33" s="0" t="s">
        <v>51</v>
      </c>
      <c r="P33" s="27" t="n">
        <f aca="false">SUM(P25:P30)</f>
        <v>5294.88173970521</v>
      </c>
      <c r="Q33" s="27" t="n">
        <f aca="false">SUM(Q25:Q30)</f>
        <v>-2462</v>
      </c>
      <c r="R33" s="27" t="n">
        <f aca="false">SUM(R25:R30)</f>
        <v>5294.88173970521</v>
      </c>
      <c r="S33" s="27" t="n">
        <f aca="false">SUM(S25:S30)</f>
        <v>-2462</v>
      </c>
    </row>
    <row r="34" customFormat="false" ht="12.75" hidden="false" customHeight="false" outlineLevel="0" collapsed="false">
      <c r="A34" s="19" t="s">
        <v>52</v>
      </c>
      <c r="B34" s="0" t="s">
        <v>52</v>
      </c>
      <c r="F34" s="23" t="n">
        <f aca="false">SUM(F26:F32)</f>
        <v>750121.607159191</v>
      </c>
      <c r="G34" s="23" t="n">
        <f aca="false">SUM(G26:G32)</f>
        <v>750122</v>
      </c>
      <c r="H34" s="23" t="n">
        <f aca="false">SUM(H26:H32)</f>
        <v>742091</v>
      </c>
      <c r="I34" s="23"/>
      <c r="J34" s="25"/>
      <c r="K34" s="0" t="s">
        <v>53</v>
      </c>
      <c r="P34" s="27"/>
      <c r="Q34" s="26"/>
      <c r="R34" s="26"/>
      <c r="S34" s="26"/>
    </row>
    <row r="35" customFormat="false" ht="12.75" hidden="false" customHeight="false" outlineLevel="0" collapsed="false">
      <c r="A35" s="19" t="s">
        <v>52</v>
      </c>
      <c r="F35" s="36"/>
      <c r="G35" s="36"/>
      <c r="H35" s="36"/>
      <c r="I35" s="23"/>
      <c r="J35" s="25"/>
      <c r="P35" s="27"/>
      <c r="Q35" s="26"/>
      <c r="R35" s="26"/>
      <c r="S35" s="26"/>
    </row>
    <row r="36" customFormat="false" ht="12.75" hidden="false" customHeight="false" outlineLevel="0" collapsed="false">
      <c r="A36" s="19" t="n">
        <v>7</v>
      </c>
      <c r="B36" s="2" t="s">
        <v>54</v>
      </c>
      <c r="F36" s="29" t="n">
        <f aca="false">F23-F34</f>
        <v>-257275.430925151</v>
      </c>
      <c r="G36" s="29" t="n">
        <f aca="false">G23-G34</f>
        <v>-257275</v>
      </c>
      <c r="H36" s="29" t="n">
        <f aca="false">H23-H34</f>
        <v>-254732</v>
      </c>
      <c r="I36" s="29"/>
      <c r="J36" s="25" t="s">
        <v>55</v>
      </c>
      <c r="K36" s="0" t="s">
        <v>56</v>
      </c>
      <c r="P36" s="38" t="n">
        <f aca="false">+R36</f>
        <v>-2651.1299392</v>
      </c>
      <c r="Q36" s="35" t="n">
        <f aca="false">+S36</f>
        <v>-1608</v>
      </c>
      <c r="R36" s="35" t="n">
        <f aca="false">+'[1]G-PL&amp;BS'!$D$26</f>
        <v>-2651.1299392</v>
      </c>
      <c r="S36" s="35" t="n">
        <v>-1608</v>
      </c>
      <c r="T36" s="39"/>
    </row>
    <row r="37" customFormat="false" ht="12.75" hidden="false" customHeight="false" outlineLevel="0" collapsed="false">
      <c r="F37" s="30"/>
      <c r="G37" s="30"/>
      <c r="H37" s="30"/>
      <c r="I37" s="32"/>
      <c r="J37" s="25"/>
      <c r="P37" s="27"/>
      <c r="Q37" s="26"/>
      <c r="R37" s="26"/>
      <c r="S37" s="26"/>
    </row>
    <row r="38" customFormat="false" ht="12.75" hidden="false" customHeight="false" outlineLevel="0" collapsed="false">
      <c r="C38" s="2"/>
      <c r="D38" s="2"/>
      <c r="E38" s="2"/>
      <c r="F38" s="23" t="n">
        <f aca="false">(F23-F34)+SUM(F7:F12)</f>
        <v>360736.632992132</v>
      </c>
      <c r="G38" s="23" t="n">
        <f aca="false">(G23-G34)+SUM(G7:G12)</f>
        <v>360736</v>
      </c>
      <c r="H38" s="23" t="n">
        <f aca="false">(H23-H34)+SUM(H7:H12)</f>
        <v>366514</v>
      </c>
      <c r="I38" s="23"/>
      <c r="J38" s="25" t="s">
        <v>57</v>
      </c>
      <c r="K38" s="0" t="s">
        <v>58</v>
      </c>
      <c r="P38" s="27" t="n">
        <f aca="false">SUM(P33:P36)</f>
        <v>2643.7518005052</v>
      </c>
      <c r="Q38" s="27" t="n">
        <f aca="false">SUM(Q33:Q36)</f>
        <v>-4070</v>
      </c>
      <c r="R38" s="27" t="n">
        <f aca="false">SUM(R33:R36)</f>
        <v>2643.7518005052</v>
      </c>
      <c r="S38" s="27" t="n">
        <f aca="false">SUM(S33:S36)</f>
        <v>-4070</v>
      </c>
    </row>
    <row r="39" customFormat="false" ht="13.5" hidden="false" customHeight="false" outlineLevel="0" collapsed="false">
      <c r="A39" s="19" t="s">
        <v>52</v>
      </c>
      <c r="F39" s="40"/>
      <c r="G39" s="40"/>
      <c r="H39" s="40"/>
      <c r="I39" s="23"/>
      <c r="J39" s="25"/>
      <c r="K39" s="0" t="s">
        <v>59</v>
      </c>
      <c r="P39" s="27"/>
      <c r="Q39" s="26"/>
      <c r="R39" s="26"/>
      <c r="S39" s="26"/>
    </row>
    <row r="40" customFormat="false" ht="13.5" hidden="false" customHeight="false" outlineLevel="0" collapsed="false">
      <c r="A40" s="19" t="n">
        <v>8</v>
      </c>
      <c r="B40" s="2" t="s">
        <v>60</v>
      </c>
      <c r="F40" s="23"/>
      <c r="G40" s="23"/>
      <c r="H40" s="23"/>
      <c r="I40" s="23"/>
      <c r="J40" s="25" t="s">
        <v>61</v>
      </c>
      <c r="K40" s="0" t="s">
        <v>62</v>
      </c>
      <c r="P40" s="27" t="n">
        <f aca="false">+R40</f>
        <v>544.127326228437</v>
      </c>
      <c r="Q40" s="26" t="n">
        <f aca="false">+S40</f>
        <v>1687</v>
      </c>
      <c r="R40" s="26" t="n">
        <f aca="false">+[1]Consol!$AD$80/1000</f>
        <v>544.127326228437</v>
      </c>
      <c r="S40" s="26" t="n">
        <v>1687</v>
      </c>
    </row>
    <row r="41" customFormat="false" ht="12.75" hidden="false" customHeight="false" outlineLevel="0" collapsed="false">
      <c r="A41" s="19"/>
      <c r="B41" s="0" t="s">
        <v>63</v>
      </c>
      <c r="F41" s="23" t="n">
        <f aca="false">+'[1]G-PL&amp;BS'!$D$96</f>
        <v>89981.0685</v>
      </c>
      <c r="G41" s="23" t="n">
        <v>89981</v>
      </c>
      <c r="H41" s="23" t="n">
        <v>88962</v>
      </c>
      <c r="I41" s="23"/>
      <c r="J41" s="25"/>
      <c r="P41" s="38"/>
      <c r="Q41" s="35"/>
      <c r="R41" s="35"/>
      <c r="S41" s="35"/>
    </row>
    <row r="42" customFormat="false" ht="12.75" hidden="false" customHeight="false" outlineLevel="0" collapsed="false">
      <c r="A42" s="19"/>
      <c r="B42" s="0" t="s">
        <v>64</v>
      </c>
      <c r="F42" s="23" t="n">
        <f aca="false">+[1]Consol!AD152/1000</f>
        <v>36402.2785</v>
      </c>
      <c r="G42" s="23" t="n">
        <v>36402</v>
      </c>
      <c r="H42" s="23" t="n">
        <v>35886</v>
      </c>
      <c r="I42" s="23"/>
      <c r="J42" s="25" t="s">
        <v>65</v>
      </c>
      <c r="K42" s="0" t="s">
        <v>66</v>
      </c>
      <c r="P42" s="27" t="n">
        <f aca="false">SUM(P38:P41)</f>
        <v>3187.87912673364</v>
      </c>
      <c r="Q42" s="27" t="n">
        <f aca="false">SUM(Q38:Q41)</f>
        <v>-2383</v>
      </c>
      <c r="R42" s="27" t="n">
        <f aca="false">SUM(R38:R41)</f>
        <v>3187.87912673364</v>
      </c>
      <c r="S42" s="27" t="n">
        <f aca="false">SUM(S38:S41)</f>
        <v>-2383</v>
      </c>
    </row>
    <row r="43" customFormat="false" ht="12.75" hidden="false" customHeight="false" outlineLevel="0" collapsed="false">
      <c r="A43" s="19"/>
      <c r="B43" s="0" t="s">
        <v>67</v>
      </c>
      <c r="F43" s="23" t="n">
        <f aca="false">+[1]Consol!$AD$154/1000</f>
        <v>116549.22882094</v>
      </c>
      <c r="G43" s="23" t="n">
        <v>116549</v>
      </c>
      <c r="H43" s="23" t="n">
        <v>113362</v>
      </c>
      <c r="I43" s="23"/>
      <c r="J43" s="25"/>
      <c r="K43" s="0" t="s">
        <v>68</v>
      </c>
      <c r="P43" s="27"/>
      <c r="Q43" s="26"/>
      <c r="R43" s="26"/>
      <c r="S43" s="26"/>
    </row>
    <row r="44" customFormat="false" ht="12.75" hidden="false" customHeight="false" outlineLevel="0" collapsed="false">
      <c r="A44" s="19"/>
      <c r="B44" s="0" t="s">
        <v>69</v>
      </c>
      <c r="F44" s="23" t="n">
        <f aca="false">SUM([1]Consol!AD155,[1]Consol!AD153,[1]Consol!AD149:AD151)/1000</f>
        <v>548.626509910957</v>
      </c>
      <c r="G44" s="23" t="n">
        <v>549</v>
      </c>
      <c r="H44" s="23" t="n">
        <f aca="false">40+1815</f>
        <v>1855</v>
      </c>
      <c r="I44" s="23"/>
      <c r="J44" s="25"/>
      <c r="P44" s="27"/>
      <c r="Q44" s="26"/>
      <c r="R44" s="26"/>
      <c r="S44" s="26"/>
    </row>
    <row r="45" customFormat="false" ht="12.75" hidden="false" customHeight="false" outlineLevel="0" collapsed="false">
      <c r="F45" s="31"/>
      <c r="G45" s="31"/>
      <c r="H45" s="30"/>
      <c r="I45" s="32"/>
      <c r="J45" s="25" t="s">
        <v>70</v>
      </c>
      <c r="K45" s="0" t="s">
        <v>71</v>
      </c>
      <c r="P45" s="27" t="n">
        <v>0</v>
      </c>
      <c r="Q45" s="27" t="n">
        <v>0</v>
      </c>
      <c r="R45" s="27" t="n">
        <v>0</v>
      </c>
      <c r="S45" s="27" t="n">
        <v>0</v>
      </c>
    </row>
    <row r="46" customFormat="false" ht="12.75" hidden="false" customHeight="false" outlineLevel="0" collapsed="false">
      <c r="A46" s="19" t="s">
        <v>52</v>
      </c>
      <c r="B46" s="2" t="s">
        <v>72</v>
      </c>
      <c r="F46" s="23" t="n">
        <f aca="false">SUM(F41:F44)</f>
        <v>243481.202330851</v>
      </c>
      <c r="G46" s="23" t="n">
        <f aca="false">SUM(G41:G44)</f>
        <v>243481</v>
      </c>
      <c r="H46" s="23" t="n">
        <f aca="false">SUM(H41:H44)</f>
        <v>240065</v>
      </c>
      <c r="I46" s="23"/>
      <c r="J46" s="25" t="s">
        <v>61</v>
      </c>
      <c r="K46" s="0" t="s">
        <v>73</v>
      </c>
      <c r="P46" s="27" t="n">
        <v>0</v>
      </c>
      <c r="Q46" s="27" t="n">
        <v>0</v>
      </c>
      <c r="R46" s="27" t="n">
        <v>0</v>
      </c>
      <c r="S46" s="27" t="n">
        <v>0</v>
      </c>
    </row>
    <row r="47" customFormat="false" ht="12.75" hidden="false" customHeight="false" outlineLevel="0" collapsed="false">
      <c r="P47" s="35"/>
      <c r="Q47" s="35"/>
      <c r="R47" s="35"/>
      <c r="S47" s="35"/>
    </row>
    <row r="48" customFormat="false" ht="12.75" hidden="false" customHeight="false" outlineLevel="0" collapsed="false">
      <c r="A48" s="19" t="n">
        <v>9</v>
      </c>
      <c r="B48" s="0" t="s">
        <v>74</v>
      </c>
      <c r="F48" s="23" t="n">
        <f aca="false">+'[1]G-PL&amp;BS'!D101</f>
        <v>27847.8829742538</v>
      </c>
      <c r="G48" s="23" t="n">
        <v>27848</v>
      </c>
      <c r="H48" s="23" t="n">
        <v>28396</v>
      </c>
      <c r="I48" s="23"/>
      <c r="J48" s="25" t="s">
        <v>75</v>
      </c>
      <c r="K48" s="0" t="s">
        <v>76</v>
      </c>
      <c r="P48" s="27" t="n">
        <f aca="false">SUM(P45:P47)</f>
        <v>0</v>
      </c>
      <c r="Q48" s="27" t="n">
        <f aca="false">SUM(Q45:Q47)</f>
        <v>0</v>
      </c>
      <c r="R48" s="27" t="n">
        <f aca="false">SUM(R45:R47)</f>
        <v>0</v>
      </c>
      <c r="S48" s="27" t="n">
        <f aca="false">SUM(S45:S47)</f>
        <v>0</v>
      </c>
    </row>
    <row r="49" customFormat="false" ht="12.75" hidden="false" customHeight="false" outlineLevel="0" collapsed="false">
      <c r="A49" s="19" t="n">
        <v>10</v>
      </c>
      <c r="B49" s="0" t="s">
        <v>77</v>
      </c>
      <c r="F49" s="23" t="n">
        <f aca="false">+'[1]G-PL&amp;BS'!D102</f>
        <v>86484.18941</v>
      </c>
      <c r="G49" s="23" t="n">
        <v>86484</v>
      </c>
      <c r="H49" s="23" t="n">
        <v>94473</v>
      </c>
      <c r="I49" s="23"/>
      <c r="J49" s="25"/>
      <c r="K49" s="0" t="s">
        <v>78</v>
      </c>
      <c r="P49" s="35"/>
      <c r="Q49" s="35"/>
      <c r="R49" s="35"/>
      <c r="S49" s="35"/>
    </row>
    <row r="50" customFormat="false" ht="12.75" hidden="false" customHeight="false" outlineLevel="0" collapsed="false">
      <c r="A50" s="19" t="n">
        <v>11</v>
      </c>
      <c r="B50" s="0" t="s">
        <v>79</v>
      </c>
      <c r="F50" s="23" t="n">
        <f aca="false">+'[1]G-PL&amp;BS'!D103</f>
        <v>13.1561</v>
      </c>
      <c r="G50" s="23" t="n">
        <v>13</v>
      </c>
      <c r="H50" s="23" t="n">
        <v>670</v>
      </c>
      <c r="I50" s="23"/>
      <c r="J50" s="25"/>
      <c r="P50" s="26"/>
      <c r="Q50" s="26"/>
      <c r="R50" s="26"/>
      <c r="S50" s="26"/>
    </row>
    <row r="51" customFormat="false" ht="12.75" hidden="false" customHeight="false" outlineLevel="0" collapsed="false">
      <c r="A51" s="19" t="n">
        <v>11</v>
      </c>
      <c r="B51" s="0" t="s">
        <v>80</v>
      </c>
      <c r="F51" s="23" t="n">
        <f aca="false">+'[1]G-PL&amp;BS'!D104</f>
        <v>2910.20315</v>
      </c>
      <c r="G51" s="23" t="n">
        <v>2910</v>
      </c>
      <c r="H51" s="23" t="n">
        <v>2910</v>
      </c>
      <c r="I51" s="23"/>
      <c r="J51" s="25" t="s">
        <v>81</v>
      </c>
      <c r="K51" s="0" t="s">
        <v>82</v>
      </c>
      <c r="P51" s="26"/>
      <c r="Q51" s="26"/>
      <c r="R51" s="26"/>
      <c r="S51" s="26"/>
    </row>
    <row r="52" customFormat="false" ht="12.75" hidden="false" customHeight="false" outlineLevel="0" collapsed="false">
      <c r="A52" s="19"/>
      <c r="F52" s="36"/>
      <c r="G52" s="36"/>
      <c r="H52" s="36"/>
      <c r="I52" s="23"/>
      <c r="J52" s="25"/>
      <c r="K52" s="0" t="s">
        <v>83</v>
      </c>
      <c r="P52" s="26" t="n">
        <f aca="false">P42+P48</f>
        <v>3187.87912673364</v>
      </c>
      <c r="Q52" s="26" t="n">
        <f aca="false">Q42+Q48</f>
        <v>-2383</v>
      </c>
      <c r="R52" s="26" t="n">
        <f aca="false">R42+R48</f>
        <v>3187.87912673364</v>
      </c>
      <c r="S52" s="26" t="n">
        <f aca="false">S42+S48</f>
        <v>-2383</v>
      </c>
    </row>
    <row r="53" customFormat="false" ht="13.5" hidden="false" customHeight="false" outlineLevel="0" collapsed="false">
      <c r="F53" s="23" t="n">
        <f aca="false">SUM(F46:F52)</f>
        <v>360736.633965105</v>
      </c>
      <c r="G53" s="23" t="n">
        <f aca="false">SUM(G46:G52)</f>
        <v>360736</v>
      </c>
      <c r="H53" s="23" t="n">
        <f aca="false">SUM(H46:H52)</f>
        <v>366514</v>
      </c>
      <c r="I53" s="23"/>
      <c r="J53" s="25"/>
      <c r="K53" s="0" t="s">
        <v>84</v>
      </c>
      <c r="P53" s="28"/>
      <c r="Q53" s="28"/>
      <c r="R53" s="28"/>
      <c r="S53" s="28"/>
    </row>
    <row r="54" customFormat="false" ht="14.25" hidden="false" customHeight="false" outlineLevel="0" collapsed="false">
      <c r="A54" s="19"/>
      <c r="F54" s="40"/>
      <c r="G54" s="40"/>
      <c r="H54" s="40"/>
      <c r="I54" s="23"/>
      <c r="J54" s="25"/>
      <c r="P54" s="26"/>
      <c r="Q54" s="26"/>
      <c r="R54" s="26"/>
      <c r="S54" s="26"/>
    </row>
    <row r="55" customFormat="false" ht="13.5" hidden="false" customHeight="false" outlineLevel="0" collapsed="false">
      <c r="J55" s="25" t="s">
        <v>85</v>
      </c>
      <c r="K55" s="0" t="s">
        <v>86</v>
      </c>
      <c r="P55" s="41"/>
      <c r="Q55" s="41"/>
      <c r="R55" s="41"/>
      <c r="S55" s="41"/>
    </row>
    <row r="56" customFormat="false" ht="12.75" hidden="false" customHeight="false" outlineLevel="0" collapsed="false">
      <c r="A56" s="0" t="n">
        <v>12</v>
      </c>
      <c r="B56" s="2" t="s">
        <v>87</v>
      </c>
      <c r="F56" s="23" t="n">
        <f aca="false">+'[1]G-PL&amp;BS'!$D$109*100</f>
        <v>220.931352189987</v>
      </c>
      <c r="G56" s="23" t="n">
        <f aca="false">+(G46-G10)/G41*100</f>
        <v>220.931085451373</v>
      </c>
      <c r="H56" s="23" t="n">
        <f aca="false">+(H46-H10)/H41*100</f>
        <v>219.424023740473</v>
      </c>
      <c r="I56" s="23"/>
      <c r="J56" s="25"/>
      <c r="K56" s="0" t="s">
        <v>88</v>
      </c>
      <c r="P56" s="41"/>
      <c r="Q56" s="41"/>
      <c r="R56" s="41"/>
      <c r="S56" s="41"/>
    </row>
    <row r="57" customFormat="false" ht="13.5" hidden="false" customHeight="false" outlineLevel="0" collapsed="false">
      <c r="A57" s="19" t="s">
        <v>52</v>
      </c>
      <c r="F57" s="42"/>
      <c r="G57" s="42"/>
      <c r="H57" s="43"/>
      <c r="I57" s="44"/>
      <c r="J57" s="25"/>
      <c r="K57" s="0" t="s">
        <v>89</v>
      </c>
      <c r="P57" s="45"/>
      <c r="Q57" s="45"/>
      <c r="R57" s="45"/>
      <c r="S57" s="45"/>
    </row>
    <row r="58" customFormat="false" ht="13.5" hidden="false" customHeight="false" outlineLevel="0" collapsed="false">
      <c r="F58" s="19"/>
      <c r="G58" s="19"/>
      <c r="H58" s="19"/>
      <c r="I58" s="19"/>
      <c r="J58" s="25" t="s">
        <v>90</v>
      </c>
      <c r="K58" s="0" t="s">
        <v>91</v>
      </c>
    </row>
    <row r="59" customFormat="false" ht="12.75" hidden="false" customHeight="false" outlineLevel="0" collapsed="false">
      <c r="F59" s="19"/>
      <c r="G59" s="19"/>
      <c r="H59" s="19"/>
      <c r="I59" s="19"/>
      <c r="J59" s="25"/>
      <c r="K59" s="0" t="s">
        <v>92</v>
      </c>
    </row>
    <row r="60" customFormat="false" ht="12.75" hidden="false" customHeight="false" outlineLevel="0" collapsed="false">
      <c r="F60" s="19"/>
      <c r="G60" s="19"/>
      <c r="H60" s="19"/>
      <c r="I60" s="19"/>
      <c r="J60" s="25"/>
      <c r="O60" s="0" t="s">
        <v>93</v>
      </c>
      <c r="P60" s="46" t="n">
        <f aca="false">+P42/89981*100</f>
        <v>3.54283585060584</v>
      </c>
      <c r="Q60" s="46" t="n">
        <f aca="false">+Q42/88962*100</f>
        <v>-2.67867179245071</v>
      </c>
      <c r="R60" s="46" t="n">
        <f aca="false">+R42/89981*100</f>
        <v>3.54283585060584</v>
      </c>
      <c r="S60" s="46" t="n">
        <f aca="false">+S42/88962*100</f>
        <v>-2.67867179245071</v>
      </c>
    </row>
    <row r="61" customFormat="false" ht="12.75" hidden="false" customHeight="false" outlineLevel="0" collapsed="false">
      <c r="F61" s="19"/>
      <c r="G61" s="19"/>
      <c r="H61" s="19"/>
      <c r="I61" s="19"/>
      <c r="J61" s="25"/>
      <c r="P61" s="46"/>
      <c r="Q61" s="46"/>
      <c r="R61" s="46"/>
      <c r="S61" s="46"/>
    </row>
    <row r="62" customFormat="false" ht="12.75" hidden="false" customHeight="false" outlineLevel="0" collapsed="false">
      <c r="F62" s="19"/>
      <c r="G62" s="19"/>
      <c r="H62" s="19"/>
      <c r="I62" s="19"/>
      <c r="J62" s="25"/>
      <c r="K62" s="0" t="s">
        <v>94</v>
      </c>
      <c r="Q62" s="0" t="s">
        <v>95</v>
      </c>
      <c r="R62" s="0" t="s">
        <v>95</v>
      </c>
    </row>
    <row r="63" customFormat="false" ht="12.75" hidden="false" customHeight="false" outlineLevel="0" collapsed="false">
      <c r="F63" s="19"/>
      <c r="G63" s="19"/>
      <c r="H63" s="19"/>
      <c r="I63" s="19"/>
      <c r="J63" s="25"/>
      <c r="K63" s="0" t="s">
        <v>92</v>
      </c>
    </row>
    <row r="64" customFormat="false" ht="12.75" hidden="false" customHeight="false" outlineLevel="0" collapsed="false">
      <c r="J64" s="25"/>
      <c r="O64" s="0" t="s">
        <v>93</v>
      </c>
      <c r="P64" s="33" t="n">
        <f aca="false">+P42/90245*100</f>
        <v>3.53247174550794</v>
      </c>
      <c r="Q64" s="33" t="n">
        <f aca="false">+Q60</f>
        <v>-2.67867179245071</v>
      </c>
      <c r="R64" s="33" t="n">
        <f aca="false">+R42/90245*100</f>
        <v>3.53247174550794</v>
      </c>
      <c r="S64" s="33" t="n">
        <f aca="false">+S60</f>
        <v>-2.67867179245071</v>
      </c>
    </row>
    <row r="65" customFormat="false" ht="12.75" hidden="false" customHeight="false" outlineLevel="0" collapsed="false">
      <c r="P65" s="46"/>
      <c r="Q65" s="46"/>
      <c r="R65" s="46"/>
      <c r="S65" s="46"/>
    </row>
    <row r="66" customFormat="false" ht="13.5" hidden="false" customHeight="false" outlineLevel="0" collapsed="false">
      <c r="P66" s="42"/>
      <c r="Q66" s="42"/>
      <c r="R66" s="42"/>
      <c r="S66" s="42"/>
    </row>
    <row r="67" customFormat="false" ht="13.5" hidden="false" customHeight="false" outlineLevel="0" collapsed="false"/>
  </sheetData>
  <mergeCells count="2">
    <mergeCell ref="P3:Q3"/>
    <mergeCell ref="R3:S3"/>
  </mergeCells>
  <printOptions headings="false" gridLines="false" gridLinesSet="true" horizontalCentered="false" verticalCentered="false"/>
  <pageMargins left="0.259722222222222" right="0.290277777777778" top="0.440277777777778" bottom="0.2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00:13:20Z</dcterms:created>
  <dc:creator>Microsoft Windows 95</dc:creator>
  <dc:description/>
  <dc:language>en-US</dc:language>
  <cp:lastModifiedBy>Mr. Lim Min Yau</cp:lastModifiedBy>
  <cp:lastPrinted>2000-05-17T03:46:55Z</cp:lastPrinted>
  <cp:revision>0</cp:revision>
  <dc:subject/>
  <dc:title/>
</cp:coreProperties>
</file>